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ноября 2024 года № </t>
  </si>
  <si>
    <t xml:space="preserve">Распределение
бюджетных ассигнований по разделам и подразделам классификации расходов бюджета
на 2025 год и на плановый период 2026 и 2027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5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1940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80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310</t>
  </si>
  <si>
    <t xml:space="preserve">31,0</t>
  </si>
  <si>
    <t xml:space="preserve">110,0</t>
  </si>
  <si>
    <t xml:space="preserve">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4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7276,4</t>
  </si>
  <si>
    <t xml:space="preserve">Коммунальное хозяйство</t>
  </si>
  <si>
    <t xml:space="preserve">0502</t>
  </si>
  <si>
    <t xml:space="preserve">4870</t>
  </si>
  <si>
    <t xml:space="preserve">Благоустройство</t>
  </si>
  <si>
    <t xml:space="preserve">0503</t>
  </si>
  <si>
    <t xml:space="preserve">27985,4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8,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2190,8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453,1</t>
  </si>
  <si>
    <t xml:space="preserve">Охрана семьи и детства</t>
  </si>
  <si>
    <t xml:space="preserve">1004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6</v>
      </c>
      <c r="G14" s="21" t="n">
        <v>2027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)</f>
        <v>#VALUE!</v>
      </c>
      <c r="F16" s="26" t="n">
        <f aca="false">SUM(F19+F20+F21+F22)</f>
        <v>12616.3</v>
      </c>
      <c r="G16" s="26" t="n">
        <f aca="false">SUM(G19+G20+G21+G22)</f>
        <v>12436.8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1809.4</v>
      </c>
      <c r="G19" s="23" t="n">
        <v>11769.4</v>
      </c>
    </row>
    <row r="20" customFormat="false" ht="41.4" hidden="false" customHeight="false" outlineLevel="0" collapsed="false">
      <c r="A20" s="30" t="s">
        <v>23</v>
      </c>
      <c r="B20" s="25"/>
      <c r="C20" s="27" t="s">
        <v>24</v>
      </c>
      <c r="D20" s="31" t="n">
        <v>267.4</v>
      </c>
      <c r="F20" s="32" t="n">
        <v>267.4</v>
      </c>
      <c r="G20" s="33" t="n">
        <v>267.4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1" t="n">
        <v>80</v>
      </c>
      <c r="F21" s="32" t="n">
        <v>65</v>
      </c>
      <c r="G21" s="32" t="n">
        <v>65</v>
      </c>
    </row>
    <row r="22" customFormat="false" ht="18.75" hidden="false" customHeight="true" outlineLevel="0" collapsed="false">
      <c r="A22" s="11" t="s">
        <v>27</v>
      </c>
      <c r="B22" s="25"/>
      <c r="C22" s="27" t="s">
        <v>28</v>
      </c>
      <c r="D22" s="31" t="n">
        <v>847.2</v>
      </c>
      <c r="F22" s="32" t="n">
        <v>474.5</v>
      </c>
      <c r="G22" s="33" t="n">
        <v>335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414.8</v>
      </c>
      <c r="G23" s="38" t="n">
        <f aca="false">SUM(G24+0)</f>
        <v>0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414.8</v>
      </c>
      <c r="G24" s="33" t="n">
        <v>0</v>
      </c>
    </row>
    <row r="25" customFormat="false" ht="13.8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E26" s="42"/>
      <c r="F26" s="38" t="e">
        <f aca="false">SUM(F27+F28+F29)</f>
        <v>#VALUE!</v>
      </c>
      <c r="G26" s="38" t="e">
        <f aca="false">SUM(G27+G28+G29)</f>
        <v>#VALUE!</v>
      </c>
    </row>
    <row r="27" customFormat="false" ht="13.8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2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4</v>
      </c>
      <c r="G28" s="44" t="s">
        <v>45</v>
      </c>
    </row>
    <row r="29" customFormat="false" ht="30.75" hidden="false" customHeight="true" outlineLevel="0" collapsed="false">
      <c r="A29" s="45" t="s">
        <v>46</v>
      </c>
      <c r="B29" s="35"/>
      <c r="C29" s="27" t="s">
        <v>47</v>
      </c>
      <c r="D29" s="16" t="s">
        <v>48</v>
      </c>
      <c r="F29" s="46" t="s">
        <v>49</v>
      </c>
      <c r="G29" s="46" t="s">
        <v>49</v>
      </c>
    </row>
    <row r="30" customFormat="false" ht="13.8" hidden="false" customHeight="false" outlineLevel="0" collapsed="false">
      <c r="A30" s="22" t="s">
        <v>50</v>
      </c>
      <c r="B30" s="24" t="s">
        <v>51</v>
      </c>
      <c r="C30" s="27"/>
      <c r="D30" s="26" t="n">
        <f aca="false">SUM(D31+D32)</f>
        <v>7812.5</v>
      </c>
      <c r="F30" s="26" t="n">
        <f aca="false">SUM(F31+F32)</f>
        <v>5075.8</v>
      </c>
      <c r="G30" s="26" t="n">
        <f aca="false">SUM(G31+G32)</f>
        <v>6695.2</v>
      </c>
    </row>
    <row r="31" customFormat="false" ht="13.8" hidden="false" customHeight="false" outlineLevel="0" collapsed="false">
      <c r="A31" s="47" t="s">
        <v>52</v>
      </c>
      <c r="B31" s="24"/>
      <c r="C31" s="27" t="s">
        <v>53</v>
      </c>
      <c r="D31" s="48" t="n">
        <v>7362.5</v>
      </c>
      <c r="F31" s="29" t="n">
        <v>4925.8</v>
      </c>
      <c r="G31" s="23" t="n">
        <v>6595.2</v>
      </c>
    </row>
    <row r="32" s="28" customFormat="true" ht="13.5" hidden="false" customHeight="true" outlineLevel="0" collapsed="false">
      <c r="A32" s="43" t="s">
        <v>54</v>
      </c>
      <c r="B32" s="27"/>
      <c r="C32" s="27" t="s">
        <v>55</v>
      </c>
      <c r="D32" s="16" t="s">
        <v>56</v>
      </c>
      <c r="F32" s="32" t="n">
        <v>150</v>
      </c>
      <c r="G32" s="49" t="n">
        <v>100</v>
      </c>
    </row>
    <row r="33" customFormat="false" ht="13.8" hidden="false" customHeight="false" outlineLevel="0" collapsed="false">
      <c r="A33" s="22" t="s">
        <v>57</v>
      </c>
      <c r="B33" s="24" t="s">
        <v>58</v>
      </c>
      <c r="C33" s="25"/>
      <c r="D33" s="26" t="e">
        <f aca="false">SUM(D35+D36+D34)</f>
        <v>#VALUE!</v>
      </c>
      <c r="F33" s="50" t="n">
        <f aca="false">SUM(F35+F36+F34)</f>
        <v>8919.5</v>
      </c>
      <c r="G33" s="50" t="n">
        <f aca="false">SUM(G35+G36+G34)</f>
        <v>5515.7</v>
      </c>
    </row>
    <row r="34" customFormat="false" ht="13.8" hidden="false" customHeight="false" outlineLevel="0" collapsed="false">
      <c r="A34" s="39" t="s">
        <v>59</v>
      </c>
      <c r="B34" s="24"/>
      <c r="C34" s="25" t="s">
        <v>60</v>
      </c>
      <c r="D34" s="15" t="s">
        <v>61</v>
      </c>
      <c r="F34" s="32" t="n">
        <v>306.1</v>
      </c>
      <c r="G34" s="33" t="n">
        <v>306.1</v>
      </c>
    </row>
    <row r="35" customFormat="false" ht="13.8" hidden="false" customHeight="false" outlineLevel="0" collapsed="false">
      <c r="A35" s="11" t="s">
        <v>62</v>
      </c>
      <c r="B35" s="25"/>
      <c r="C35" s="27" t="s">
        <v>63</v>
      </c>
      <c r="D35" s="16" t="s">
        <v>64</v>
      </c>
      <c r="F35" s="32" t="n">
        <v>650</v>
      </c>
      <c r="G35" s="33" t="n">
        <v>600</v>
      </c>
    </row>
    <row r="36" customFormat="false" ht="15.6" hidden="false" customHeight="true" outlineLevel="0" collapsed="false">
      <c r="A36" s="11" t="s">
        <v>65</v>
      </c>
      <c r="B36" s="25"/>
      <c r="C36" s="27" t="s">
        <v>66</v>
      </c>
      <c r="D36" s="16" t="s">
        <v>67</v>
      </c>
      <c r="F36" s="29" t="n">
        <v>7963.4</v>
      </c>
      <c r="G36" s="33" t="n">
        <v>4609.6</v>
      </c>
    </row>
    <row r="37" customFormat="false" ht="15.6" hidden="false" customHeight="true" outlineLevel="0" collapsed="false">
      <c r="A37" s="51" t="s">
        <v>68</v>
      </c>
      <c r="B37" s="19" t="s">
        <v>69</v>
      </c>
      <c r="C37" s="27"/>
      <c r="D37" s="52" t="e">
        <f aca="false">SUM(D38+0)</f>
        <v>#VALUE!</v>
      </c>
      <c r="E37" s="53"/>
      <c r="F37" s="52" t="n">
        <f aca="false">SUM(F38+0)</f>
        <v>0</v>
      </c>
      <c r="G37" s="52" t="n">
        <f aca="false">SUM(G38+0)</f>
        <v>0</v>
      </c>
    </row>
    <row r="38" customFormat="false" ht="15.6" hidden="false" customHeight="true" outlineLevel="0" collapsed="false">
      <c r="A38" s="11" t="s">
        <v>70</v>
      </c>
      <c r="B38" s="25"/>
      <c r="C38" s="27" t="s">
        <v>71</v>
      </c>
      <c r="D38" s="16" t="s">
        <v>72</v>
      </c>
      <c r="F38" s="32" t="n">
        <v>0</v>
      </c>
      <c r="G38" s="33" t="n">
        <v>0</v>
      </c>
    </row>
    <row r="39" customFormat="false" ht="13.8" hidden="false" customHeight="false" outlineLevel="0" collapsed="false">
      <c r="A39" s="22" t="s">
        <v>73</v>
      </c>
      <c r="B39" s="24" t="s">
        <v>74</v>
      </c>
      <c r="C39" s="24"/>
      <c r="D39" s="54" t="e">
        <f aca="false">SUM(D40+0)</f>
        <v>#VALUE!</v>
      </c>
      <c r="F39" s="55" t="n">
        <f aca="false">SUM(F40+0)</f>
        <v>11115</v>
      </c>
      <c r="G39" s="55" t="n">
        <f aca="false">SUM(G40+0)</f>
        <v>10635</v>
      </c>
    </row>
    <row r="40" customFormat="false" ht="13.8" hidden="false" customHeight="false" outlineLevel="0" collapsed="false">
      <c r="A40" s="11" t="s">
        <v>75</v>
      </c>
      <c r="B40" s="27"/>
      <c r="C40" s="27" t="s">
        <v>76</v>
      </c>
      <c r="D40" s="16" t="s">
        <v>77</v>
      </c>
      <c r="F40" s="32" t="n">
        <v>11115</v>
      </c>
      <c r="G40" s="33" t="n">
        <v>10635</v>
      </c>
    </row>
    <row r="41" customFormat="false" ht="13.8" hidden="false" customHeight="false" outlineLevel="0" collapsed="false">
      <c r="A41" s="22" t="s">
        <v>78</v>
      </c>
      <c r="B41" s="24" t="s">
        <v>79</v>
      </c>
      <c r="C41" s="24"/>
      <c r="D41" s="54" t="e">
        <f aca="false">SUM(D43+D42)</f>
        <v>#VALUE!</v>
      </c>
      <c r="F41" s="55" t="n">
        <f aca="false">SUM(F43+F42)</f>
        <v>1453.1</v>
      </c>
      <c r="G41" s="55" t="n">
        <f aca="false">SUM(G43+G42)</f>
        <v>1453.1</v>
      </c>
    </row>
    <row r="42" customFormat="false" ht="13.8" hidden="false" customHeight="false" outlineLevel="0" collapsed="false">
      <c r="A42" s="39" t="s">
        <v>80</v>
      </c>
      <c r="B42" s="24"/>
      <c r="C42" s="56" t="s">
        <v>81</v>
      </c>
      <c r="D42" s="15" t="s">
        <v>82</v>
      </c>
      <c r="F42" s="32" t="n">
        <v>1453.1</v>
      </c>
      <c r="G42" s="33" t="n">
        <v>1453.1</v>
      </c>
    </row>
    <row r="43" customFormat="false" ht="13.8" hidden="false" customHeight="false" outlineLevel="0" collapsed="false">
      <c r="A43" s="11" t="s">
        <v>83</v>
      </c>
      <c r="B43" s="25"/>
      <c r="C43" s="27" t="s">
        <v>84</v>
      </c>
      <c r="D43" s="16" t="s">
        <v>85</v>
      </c>
      <c r="F43" s="32" t="n">
        <v>0</v>
      </c>
      <c r="G43" s="33" t="n">
        <v>0</v>
      </c>
    </row>
    <row r="44" customFormat="false" ht="13.8" hidden="false" customHeight="false" outlineLevel="0" collapsed="false">
      <c r="A44" s="34" t="s">
        <v>86</v>
      </c>
      <c r="B44" s="35" t="s">
        <v>87</v>
      </c>
      <c r="C44" s="27"/>
      <c r="D44" s="41" t="n">
        <f aca="false">SUM(D45+0)</f>
        <v>95</v>
      </c>
      <c r="E44" s="42"/>
      <c r="F44" s="41" t="n">
        <f aca="false">SUM(F45+0)</f>
        <v>60</v>
      </c>
      <c r="G44" s="41" t="n">
        <f aca="false">SUM(G45+0)</f>
        <v>60</v>
      </c>
    </row>
    <row r="45" customFormat="false" ht="21.75" hidden="false" customHeight="true" outlineLevel="0" collapsed="false">
      <c r="A45" s="39" t="s">
        <v>88</v>
      </c>
      <c r="B45" s="57"/>
      <c r="C45" s="47" t="s">
        <v>89</v>
      </c>
      <c r="D45" s="48" t="n">
        <v>95</v>
      </c>
      <c r="E45" s="58"/>
      <c r="F45" s="48" t="n">
        <v>60</v>
      </c>
      <c r="G45" s="48" t="n">
        <v>60</v>
      </c>
    </row>
    <row r="46" customFormat="false" ht="13.8" hidden="false" customHeight="false" outlineLevel="0" collapsed="false">
      <c r="A46" s="34"/>
      <c r="B46" s="24"/>
      <c r="C46" s="47"/>
      <c r="D46" s="15"/>
      <c r="F46" s="29"/>
      <c r="G46" s="23"/>
    </row>
    <row r="47" customFormat="false" ht="15.6" hidden="false" customHeight="false" outlineLevel="0" collapsed="false">
      <c r="A47" s="59"/>
      <c r="B47" s="57"/>
      <c r="C47" s="47"/>
      <c r="D47" s="15"/>
      <c r="F47" s="29"/>
      <c r="G47" s="23"/>
    </row>
    <row r="48" customFormat="false" ht="13.8" hidden="false" customHeight="false" outlineLevel="0" collapsed="false">
      <c r="A48" s="22" t="s">
        <v>90</v>
      </c>
      <c r="B48" s="57"/>
      <c r="C48" s="57"/>
      <c r="D48" s="26" t="e">
        <f aca="false">SUM(D16+D23+D26+D30+D33+D37+D39+D41+D44)</f>
        <v>#VALUE!</v>
      </c>
      <c r="F48" s="26" t="e">
        <f aca="false">SUM(F16+F23+F26+F30+F33+F37+F39+F41+F44)</f>
        <v>#VALUE!</v>
      </c>
      <c r="G48" s="26" t="e">
        <f aca="false">SUM(G16+G23+G26+G30+G33+G37+G39+G41+G44)</f>
        <v>#VALUE!</v>
      </c>
    </row>
    <row r="49" customFormat="false" ht="13.8" hidden="false" customHeight="false" outlineLevel="0" collapsed="false">
      <c r="A49" s="11"/>
      <c r="B49" s="25"/>
      <c r="C49" s="25"/>
      <c r="D49" s="16"/>
      <c r="F49" s="39"/>
    </row>
    <row r="50" customFormat="false" ht="13.8" hidden="false" customHeight="false" outlineLevel="0" collapsed="false">
      <c r="A50" s="11"/>
      <c r="B50" s="25"/>
      <c r="C50" s="25"/>
      <c r="D50" s="16"/>
      <c r="F50" s="39"/>
    </row>
    <row r="51" customFormat="false" ht="13.8" hidden="false" customHeight="false" outlineLevel="0" collapsed="false">
      <c r="A51" s="22"/>
      <c r="B51" s="57"/>
      <c r="C51" s="57"/>
      <c r="D51" s="54"/>
      <c r="F51" s="39"/>
    </row>
    <row r="52" customFormat="false" ht="13.8" hidden="false" customHeight="false" outlineLevel="0" collapsed="false">
      <c r="B52" s="60"/>
      <c r="C52" s="60"/>
      <c r="F52" s="39"/>
    </row>
    <row r="53" customFormat="false" ht="13.8" hidden="false" customHeight="false" outlineLevel="0" collapsed="false">
      <c r="B53" s="60"/>
      <c r="C53" s="60"/>
      <c r="F53" s="39"/>
    </row>
    <row r="54" customFormat="false" ht="13.8" hidden="false" customHeight="false" outlineLevel="0" collapsed="false">
      <c r="B54" s="60"/>
      <c r="C54" s="60"/>
      <c r="F54" s="39"/>
    </row>
    <row r="55" customFormat="false" ht="13.8" hidden="false" customHeight="false" outlineLevel="0" collapsed="false"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4-11-15T08:17:10Z</dcterms:modified>
  <cp:revision>0</cp:revision>
  <dc:subject/>
  <dc:title/>
</cp:coreProperties>
</file>